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615</t>
    </r>
    <r>
      <rPr>
        <sz val="12"/>
        <color rgb="FF000000"/>
        <rFont val="Noto Sans"/>
        <family val="2"/>
      </rPr>
      <t xml:space="preserve">新余学院 </t>
    </r>
    <r>
      <rPr>
        <sz val="12"/>
        <color rgb="FF000000"/>
        <rFont val="宋体"/>
        <family val="0"/>
      </rPr>
      <t xml:space="preserve">, 615001</t>
    </r>
    <r>
      <rPr>
        <sz val="12"/>
        <color rgb="FF000000"/>
        <rFont val="Noto Sans"/>
        <family val="2"/>
      </rPr>
      <t xml:space="preserve">新余学院本级 </t>
    </r>
    <r>
      <rPr>
        <sz val="12"/>
        <color rgb="FF000000"/>
        <rFont val="宋体"/>
        <family val="0"/>
      </rPr>
      <t xml:space="preserve">, 615002</t>
    </r>
    <r>
      <rPr>
        <sz val="12"/>
        <color rgb="FF000000"/>
        <rFont val="Noto Sans"/>
        <family val="2"/>
      </rPr>
      <t xml:space="preserve">逸夫小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5</t>
    </r>
  </si>
  <si>
    <t xml:space="preserve">　　高等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999</t>
    </r>
  </si>
  <si>
    <t xml:space="preserve">　　其他教育费附加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9999</t>
    </r>
  </si>
  <si>
    <t xml:space="preserve">　　其他教育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其他津贴补贴</t>
  </si>
  <si>
    <t xml:space="preserve">3010301</t>
  </si>
  <si>
    <t xml:space="preserve">　年终一次性奖金</t>
  </si>
  <si>
    <t xml:space="preserve">3010302</t>
  </si>
  <si>
    <t xml:space="preserve">　政府性奖励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工伤保险</t>
  </si>
  <si>
    <t xml:space="preserve">3011202</t>
  </si>
  <si>
    <t xml:space="preserve">　生育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9901</t>
  </si>
  <si>
    <t xml:space="preserve">　厅级干部定额</t>
  </si>
  <si>
    <t xml:space="preserve">3029902</t>
  </si>
  <si>
    <t xml:space="preserve">　领导干部电话费补助</t>
  </si>
  <si>
    <t xml:space="preserve">3029904</t>
  </si>
  <si>
    <r>
      <rPr>
        <sz val="12"/>
        <color rgb="FF000000"/>
        <rFont val="Noto Sans"/>
        <family val="2"/>
      </rPr>
      <t xml:space="preserve">　防暑降温取暖费</t>
    </r>
    <r>
      <rPr>
        <sz val="12"/>
        <color rgb="FF000000"/>
        <rFont val="宋体"/>
        <family val="0"/>
      </rPr>
      <t xml:space="preserve">_1040</t>
    </r>
    <r>
      <rPr>
        <sz val="12"/>
        <color rgb="FF000000"/>
        <rFont val="Noto Sans"/>
        <family val="2"/>
      </rPr>
      <t xml:space="preserve">人年</t>
    </r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03</t>
  </si>
  <si>
    <t xml:space="preserve">　事业离退休人员生活补贴</t>
  </si>
  <si>
    <t xml:space="preserve">3030504</t>
  </si>
  <si>
    <t xml:space="preserve">　遗嘱生活补助费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5</t>
  </si>
  <si>
    <t xml:space="preserve">新余学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7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497.89577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2497.895773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7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6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761.3987</v>
      </c>
      <c r="C7" s="80" t="n">
        <v>5761.3987</v>
      </c>
      <c r="D7" s="61"/>
    </row>
    <row r="8" s="1" customFormat="true" ht="27.75" hidden="false" customHeight="true" outlineLevel="0" collapsed="false">
      <c r="A8" s="46" t="s">
        <v>52</v>
      </c>
      <c r="B8" s="61" t="n">
        <v>5761.3987</v>
      </c>
      <c r="C8" s="80" t="n">
        <v>5761.3987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761.3987</v>
      </c>
      <c r="C6" s="26" t="str">
        <f aca="false">'支出总表（引用）'!A8</f>
        <v>教育支出</v>
      </c>
      <c r="D6" s="27" t="n">
        <f aca="false">'支出总表（引用）'!B8</f>
        <v>12497.895773</v>
      </c>
    </row>
    <row r="7" s="1" customFormat="true" ht="17.25" hidden="false" customHeight="true" outlineLevel="0" collapsed="false">
      <c r="A7" s="24" t="s">
        <v>17</v>
      </c>
      <c r="B7" s="25" t="n">
        <v>5761.3987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6274.274032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035.672732</v>
      </c>
      <c r="C49" s="31" t="s">
        <v>27</v>
      </c>
      <c r="D49" s="28" t="n">
        <f aca="false">'支出总表（引用）'!B7</f>
        <v>12497.89577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462.22304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497.895773</v>
      </c>
      <c r="C53" s="31" t="s">
        <v>32</v>
      </c>
      <c r="D53" s="28" t="n">
        <f aca="false">B53</f>
        <v>12497.89577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2497.895773</v>
      </c>
      <c r="D7" s="47" t="n">
        <v>462.223041</v>
      </c>
      <c r="E7" s="47" t="n">
        <v>5761.3987</v>
      </c>
      <c r="F7" s="47" t="n">
        <v>5761.3987</v>
      </c>
      <c r="G7" s="47"/>
      <c r="H7" s="47"/>
      <c r="I7" s="47"/>
      <c r="J7" s="47" t="n">
        <v>6274.274032</v>
      </c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2497.895773</v>
      </c>
      <c r="D8" s="47" t="n">
        <v>462.223041</v>
      </c>
      <c r="E8" s="47" t="n">
        <v>5761.3987</v>
      </c>
      <c r="F8" s="47" t="n">
        <v>5761.3987</v>
      </c>
      <c r="G8" s="47"/>
      <c r="H8" s="47"/>
      <c r="I8" s="47"/>
      <c r="J8" s="47" t="n">
        <v>6274.274032</v>
      </c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2457.41499</v>
      </c>
      <c r="D9" s="47" t="n">
        <v>421.742258</v>
      </c>
      <c r="E9" s="47" t="n">
        <v>5761.3987</v>
      </c>
      <c r="F9" s="47" t="n">
        <v>5761.3987</v>
      </c>
      <c r="G9" s="47"/>
      <c r="H9" s="47"/>
      <c r="I9" s="47"/>
      <c r="J9" s="47" t="n">
        <v>6274.274032</v>
      </c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564.387</v>
      </c>
      <c r="D10" s="47" t="n">
        <v>51.4104</v>
      </c>
      <c r="E10" s="47" t="n">
        <v>2512.9766</v>
      </c>
      <c r="F10" s="47" t="n">
        <v>2512.976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9532.646132</v>
      </c>
      <c r="D11" s="47" t="n">
        <v>9.95</v>
      </c>
      <c r="E11" s="47" t="n">
        <v>3248.4221</v>
      </c>
      <c r="F11" s="47" t="n">
        <v>3248.4221</v>
      </c>
      <c r="G11" s="47"/>
      <c r="H11" s="47"/>
      <c r="I11" s="47"/>
      <c r="J11" s="47" t="n">
        <v>6274.274032</v>
      </c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360.381858</v>
      </c>
      <c r="D12" s="47" t="n">
        <v>360.381858</v>
      </c>
      <c r="E12" s="47"/>
      <c r="F12" s="47"/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0.080783</v>
      </c>
      <c r="D13" s="47" t="n">
        <v>40.080783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40.080783</v>
      </c>
      <c r="D14" s="47" t="n">
        <v>40.080783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0.4</v>
      </c>
      <c r="D15" s="47" t="n">
        <v>0.4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0.4</v>
      </c>
      <c r="D16" s="47" t="n">
        <v>0.4</v>
      </c>
      <c r="E16" s="47"/>
      <c r="F16" s="47"/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497.895773</v>
      </c>
      <c r="D7" s="47" t="n">
        <v>12497.89577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497.895773</v>
      </c>
      <c r="D8" s="47" t="n">
        <v>12497.89577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457.41499</v>
      </c>
      <c r="D9" s="47" t="n">
        <v>12457.4149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64.387</v>
      </c>
      <c r="D10" s="47" t="n">
        <v>2564.38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9532.646132</v>
      </c>
      <c r="D11" s="47" t="n">
        <v>9532.64613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60.381858</v>
      </c>
      <c r="D12" s="47" t="n">
        <v>360.38185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0.080783</v>
      </c>
      <c r="D13" s="47" t="n">
        <v>40.080783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40.080783</v>
      </c>
      <c r="D14" s="47" t="n">
        <v>40.080783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4</v>
      </c>
      <c r="D15" s="47" t="n">
        <v>0.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4</v>
      </c>
      <c r="D16" s="47" t="n">
        <v>0.4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1.7"/>
    <col collapsed="false" customWidth="true" hidden="false" outlineLevel="0" max="3" min="3" style="1" width="30.56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5761.3987</v>
      </c>
      <c r="C6" s="60" t="s">
        <v>83</v>
      </c>
      <c r="D6" s="61" t="n">
        <f aca="false">'财拨总表（引用）'!B7</f>
        <v>5761.3987</v>
      </c>
      <c r="E6" s="61" t="n">
        <f aca="false">'财拨总表（引用）'!C7</f>
        <v>5761.398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5761.3987</v>
      </c>
      <c r="C7" s="62" t="str">
        <f aca="false">'财拨总表（引用）'!A8</f>
        <v>教育支出</v>
      </c>
      <c r="D7" s="63" t="n">
        <f aca="false">'财拨总表（引用）'!B8</f>
        <v>5761.3987</v>
      </c>
      <c r="E7" s="63" t="n">
        <f aca="false">'财拨总表（引用）'!C8</f>
        <v>5761.398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761.3987</v>
      </c>
      <c r="C54" s="31" t="s">
        <v>32</v>
      </c>
      <c r="D54" s="61" t="n">
        <f aca="false">'财拨总表（引用）'!B7</f>
        <v>5761.3987</v>
      </c>
      <c r="E54" s="61" t="n">
        <f aca="false">'财拨总表（引用）'!C7</f>
        <v>5761.3987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9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761.3987</v>
      </c>
      <c r="D7" s="47" t="n">
        <v>5761.398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761.3987</v>
      </c>
      <c r="D8" s="47" t="n">
        <v>5761.398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761.3987</v>
      </c>
      <c r="D9" s="47" t="n">
        <v>5761.398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12.9766</v>
      </c>
      <c r="D10" s="47" t="n">
        <v>2512.976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248.4221</v>
      </c>
      <c r="D11" s="47" t="n">
        <v>3248.4221</v>
      </c>
      <c r="E11" s="28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761.3987</v>
      </c>
      <c r="D7" s="47" t="n">
        <v>5531.80494</v>
      </c>
      <c r="E7" s="28" t="n">
        <v>229.5937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5456.17354</v>
      </c>
      <c r="D8" s="47" t="n">
        <v>5456.17354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3597.8676</v>
      </c>
      <c r="D9" s="47" t="n">
        <v>3597.8676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20.1072</v>
      </c>
      <c r="D10" s="47" t="n">
        <v>20.1072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299.8223</v>
      </c>
      <c r="D11" s="47" t="n">
        <v>299.8223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303.6</v>
      </c>
      <c r="D12" s="47" t="n">
        <v>303.6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389.3184</v>
      </c>
      <c r="D13" s="47" t="n">
        <v>389.3184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166.7076</v>
      </c>
      <c r="D14" s="47" t="n">
        <v>166.7076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227.1968</v>
      </c>
      <c r="D15" s="47" t="n">
        <v>227.1968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113.5984</v>
      </c>
      <c r="D16" s="47" t="n">
        <v>113.5984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99.3986</v>
      </c>
      <c r="D17" s="47" t="n">
        <v>99.3986</v>
      </c>
      <c r="E17" s="28"/>
    </row>
    <row r="18" s="1" customFormat="true" ht="18.75" hidden="false" customHeight="true" outlineLevel="0" collapsed="false">
      <c r="A18" s="45" t="s">
        <v>119</v>
      </c>
      <c r="B18" s="46" t="s">
        <v>120</v>
      </c>
      <c r="C18" s="47" t="n">
        <v>49.6993</v>
      </c>
      <c r="D18" s="47" t="n">
        <v>49.6993</v>
      </c>
      <c r="E18" s="28"/>
    </row>
    <row r="19" s="1" customFormat="true" ht="18.75" hidden="false" customHeight="true" outlineLevel="0" collapsed="false">
      <c r="A19" s="45" t="s">
        <v>121</v>
      </c>
      <c r="B19" s="46" t="s">
        <v>122</v>
      </c>
      <c r="C19" s="47" t="n">
        <v>7.0999</v>
      </c>
      <c r="D19" s="47" t="n">
        <v>7.0999</v>
      </c>
      <c r="E19" s="28"/>
    </row>
    <row r="20" s="1" customFormat="true" ht="18.75" hidden="false" customHeight="true" outlineLevel="0" collapsed="false">
      <c r="A20" s="45" t="s">
        <v>123</v>
      </c>
      <c r="B20" s="46" t="s">
        <v>124</v>
      </c>
      <c r="C20" s="47" t="n">
        <v>11.35984</v>
      </c>
      <c r="D20" s="47" t="n">
        <v>11.35984</v>
      </c>
      <c r="E20" s="28"/>
    </row>
    <row r="21" s="1" customFormat="true" ht="18.75" hidden="false" customHeight="true" outlineLevel="0" collapsed="false">
      <c r="A21" s="45" t="s">
        <v>125</v>
      </c>
      <c r="B21" s="46" t="s">
        <v>126</v>
      </c>
      <c r="C21" s="47" t="n">
        <v>170.3976</v>
      </c>
      <c r="D21" s="47" t="n">
        <v>170.3976</v>
      </c>
      <c r="E21" s="28"/>
    </row>
    <row r="22" s="1" customFormat="true" ht="18.75" hidden="false" customHeight="true" outlineLevel="0" collapsed="false">
      <c r="A22" s="46"/>
      <c r="B22" s="46" t="s">
        <v>127</v>
      </c>
      <c r="C22" s="47" t="n">
        <v>229.59376</v>
      </c>
      <c r="D22" s="47"/>
      <c r="E22" s="28" t="n">
        <v>229.59376</v>
      </c>
    </row>
    <row r="23" s="1" customFormat="true" ht="18.75" hidden="false" customHeight="true" outlineLevel="0" collapsed="false">
      <c r="A23" s="45" t="s">
        <v>128</v>
      </c>
      <c r="B23" s="46" t="s">
        <v>129</v>
      </c>
      <c r="C23" s="47" t="n">
        <v>8.43</v>
      </c>
      <c r="D23" s="47"/>
      <c r="E23" s="28" t="n">
        <v>8.43</v>
      </c>
    </row>
    <row r="24" s="1" customFormat="true" ht="18.75" hidden="false" customHeight="true" outlineLevel="0" collapsed="false">
      <c r="A24" s="45" t="s">
        <v>130</v>
      </c>
      <c r="B24" s="46" t="s">
        <v>131</v>
      </c>
      <c r="C24" s="47" t="n">
        <v>3</v>
      </c>
      <c r="D24" s="47"/>
      <c r="E24" s="28" t="n">
        <v>3</v>
      </c>
    </row>
    <row r="25" s="1" customFormat="true" ht="18.75" hidden="false" customHeight="true" outlineLevel="0" collapsed="false">
      <c r="A25" s="45" t="s">
        <v>132</v>
      </c>
      <c r="B25" s="46" t="s">
        <v>133</v>
      </c>
      <c r="C25" s="47" t="n">
        <v>3</v>
      </c>
      <c r="D25" s="47"/>
      <c r="E25" s="28" t="n">
        <v>3</v>
      </c>
    </row>
    <row r="26" s="1" customFormat="true" ht="18.75" hidden="false" customHeight="true" outlineLevel="0" collapsed="false">
      <c r="A26" s="45" t="s">
        <v>134</v>
      </c>
      <c r="B26" s="46" t="s">
        <v>135</v>
      </c>
      <c r="C26" s="47" t="n">
        <v>5</v>
      </c>
      <c r="D26" s="47"/>
      <c r="E26" s="28" t="n">
        <v>5</v>
      </c>
    </row>
    <row r="27" s="1" customFormat="true" ht="18.75" hidden="false" customHeight="true" outlineLevel="0" collapsed="false">
      <c r="A27" s="45" t="s">
        <v>136</v>
      </c>
      <c r="B27" s="46" t="s">
        <v>137</v>
      </c>
      <c r="C27" s="47" t="n">
        <v>8</v>
      </c>
      <c r="D27" s="47"/>
      <c r="E27" s="28" t="n">
        <v>8</v>
      </c>
    </row>
    <row r="28" s="1" customFormat="true" ht="18.75" hidden="false" customHeight="true" outlineLevel="0" collapsed="false">
      <c r="A28" s="45" t="s">
        <v>138</v>
      </c>
      <c r="B28" s="46" t="s">
        <v>139</v>
      </c>
      <c r="C28" s="47" t="n">
        <v>2.5</v>
      </c>
      <c r="D28" s="47"/>
      <c r="E28" s="28" t="n">
        <v>2.5</v>
      </c>
    </row>
    <row r="29" s="1" customFormat="true" ht="18.75" hidden="false" customHeight="true" outlineLevel="0" collapsed="false">
      <c r="A29" s="45" t="s">
        <v>140</v>
      </c>
      <c r="B29" s="46" t="s">
        <v>141</v>
      </c>
      <c r="C29" s="47" t="n">
        <v>10</v>
      </c>
      <c r="D29" s="47"/>
      <c r="E29" s="28" t="n">
        <v>10</v>
      </c>
    </row>
    <row r="30" s="1" customFormat="true" ht="18.75" hidden="false" customHeight="true" outlineLevel="0" collapsed="false">
      <c r="A30" s="45" t="s">
        <v>142</v>
      </c>
      <c r="B30" s="46" t="s">
        <v>143</v>
      </c>
      <c r="C30" s="47" t="n">
        <v>2.5</v>
      </c>
      <c r="D30" s="47"/>
      <c r="E30" s="28" t="n">
        <v>2.5</v>
      </c>
    </row>
    <row r="31" s="1" customFormat="true" ht="18.75" hidden="false" customHeight="true" outlineLevel="0" collapsed="false">
      <c r="A31" s="45" t="s">
        <v>144</v>
      </c>
      <c r="B31" s="46" t="s">
        <v>145</v>
      </c>
      <c r="C31" s="47" t="n">
        <v>5</v>
      </c>
      <c r="D31" s="47"/>
      <c r="E31" s="28" t="n">
        <v>5</v>
      </c>
    </row>
    <row r="32" s="1" customFormat="true" ht="18.75" hidden="false" customHeight="true" outlineLevel="0" collapsed="false">
      <c r="A32" s="45" t="s">
        <v>146</v>
      </c>
      <c r="B32" s="46" t="s">
        <v>147</v>
      </c>
      <c r="C32" s="47" t="n">
        <v>17.03976</v>
      </c>
      <c r="D32" s="47"/>
      <c r="E32" s="28" t="n">
        <v>17.03976</v>
      </c>
    </row>
    <row r="33" s="1" customFormat="true" ht="18.75" hidden="false" customHeight="true" outlineLevel="0" collapsed="false">
      <c r="A33" s="45" t="s">
        <v>148</v>
      </c>
      <c r="B33" s="46" t="s">
        <v>149</v>
      </c>
      <c r="C33" s="47" t="n">
        <v>20.28</v>
      </c>
      <c r="D33" s="47"/>
      <c r="E33" s="28" t="n">
        <v>20.28</v>
      </c>
    </row>
    <row r="34" s="1" customFormat="true" ht="18.75" hidden="false" customHeight="true" outlineLevel="0" collapsed="false">
      <c r="A34" s="45" t="s">
        <v>150</v>
      </c>
      <c r="B34" s="46" t="s">
        <v>151</v>
      </c>
      <c r="C34" s="47" t="n">
        <v>44.3</v>
      </c>
      <c r="D34" s="47"/>
      <c r="E34" s="28" t="n">
        <v>44.3</v>
      </c>
    </row>
    <row r="35" s="1" customFormat="true" ht="18.75" hidden="false" customHeight="true" outlineLevel="0" collapsed="false">
      <c r="A35" s="45" t="s">
        <v>152</v>
      </c>
      <c r="B35" s="46" t="s">
        <v>153</v>
      </c>
      <c r="C35" s="47" t="n">
        <v>100.544</v>
      </c>
      <c r="D35" s="47"/>
      <c r="E35" s="28" t="n">
        <v>100.544</v>
      </c>
    </row>
    <row r="36" s="1" customFormat="true" ht="18.75" hidden="false" customHeight="true" outlineLevel="0" collapsed="false">
      <c r="A36" s="46"/>
      <c r="B36" s="46" t="s">
        <v>154</v>
      </c>
      <c r="C36" s="47" t="n">
        <v>75.6314</v>
      </c>
      <c r="D36" s="47" t="n">
        <v>75.6314</v>
      </c>
      <c r="E36" s="28"/>
    </row>
    <row r="37" s="1" customFormat="true" ht="18.75" hidden="false" customHeight="true" outlineLevel="0" collapsed="false">
      <c r="A37" s="45" t="s">
        <v>155</v>
      </c>
      <c r="B37" s="46" t="s">
        <v>156</v>
      </c>
      <c r="C37" s="47" t="n">
        <v>16.887</v>
      </c>
      <c r="D37" s="47" t="n">
        <v>16.887</v>
      </c>
      <c r="E37" s="28"/>
    </row>
    <row r="38" s="1" customFormat="true" ht="18.75" hidden="false" customHeight="true" outlineLevel="0" collapsed="false">
      <c r="A38" s="45" t="s">
        <v>157</v>
      </c>
      <c r="B38" s="46" t="s">
        <v>158</v>
      </c>
      <c r="C38" s="47" t="n">
        <v>25.3056</v>
      </c>
      <c r="D38" s="47" t="n">
        <v>25.3056</v>
      </c>
      <c r="E38" s="28"/>
    </row>
    <row r="39" s="1" customFormat="true" ht="18.75" hidden="false" customHeight="true" outlineLevel="0" collapsed="false">
      <c r="A39" s="45" t="s">
        <v>159</v>
      </c>
      <c r="B39" s="46" t="s">
        <v>160</v>
      </c>
      <c r="C39" s="47" t="n">
        <v>7.296</v>
      </c>
      <c r="D39" s="47" t="n">
        <v>7.296</v>
      </c>
      <c r="E39" s="28"/>
    </row>
    <row r="40" s="1" customFormat="true" ht="18.75" hidden="false" customHeight="true" outlineLevel="0" collapsed="false">
      <c r="A40" s="45" t="s">
        <v>161</v>
      </c>
      <c r="B40" s="46" t="s">
        <v>162</v>
      </c>
      <c r="C40" s="47" t="n">
        <v>4.4328</v>
      </c>
      <c r="D40" s="47" t="n">
        <v>4.4328</v>
      </c>
      <c r="E40" s="28"/>
    </row>
    <row r="41" s="1" customFormat="true" ht="18.75" hidden="false" customHeight="true" outlineLevel="0" collapsed="false">
      <c r="A41" s="45" t="s">
        <v>163</v>
      </c>
      <c r="B41" s="46" t="s">
        <v>164</v>
      </c>
      <c r="C41" s="47" t="n">
        <v>21.71</v>
      </c>
      <c r="D41" s="47" t="n">
        <v>21.71</v>
      </c>
      <c r="E41" s="28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6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6</v>
      </c>
      <c r="D4" s="72" t="s">
        <v>168</v>
      </c>
      <c r="E4" s="22" t="s">
        <v>169</v>
      </c>
      <c r="F4" s="73" t="s">
        <v>170</v>
      </c>
      <c r="G4" s="22" t="s">
        <v>17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5</v>
      </c>
      <c r="D6" s="47"/>
      <c r="E6" s="47" t="n">
        <v>5</v>
      </c>
      <c r="F6" s="28"/>
      <c r="G6" s="28"/>
    </row>
    <row r="7" s="1" customFormat="true" ht="22.5" hidden="false" customHeight="true" outlineLevel="0" collapsed="false">
      <c r="A7" s="45" t="s">
        <v>172</v>
      </c>
      <c r="B7" s="46" t="s">
        <v>173</v>
      </c>
      <c r="C7" s="47" t="n">
        <v>5</v>
      </c>
      <c r="D7" s="47"/>
      <c r="E7" s="47" t="n">
        <v>5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